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Верховинського районного суду Івано-Франківської області</t>
  </si>
  <si>
    <t xml:space="preserve">(назва суду)</t>
  </si>
  <si>
    <t xml:space="preserve">перше півріччя 2018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3 липня 2018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3" activeCellId="0" sqref="I23:J2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23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495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469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41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0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1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0</v>
      </c>
      <c r="J20" s="30" t="n">
        <f aca="false">IF((16)&lt;&gt;0,I17/(I16),0)</f>
        <v>0.0709219858156028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47474747474748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469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618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9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381478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18-07-13T07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340_2.2018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381478A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ерхов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49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